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1" sheetId="1" state="visible" r:id="rId2"/>
  </sheets>
  <definedNames>
    <definedName function="false" hidden="false" localSheetId="0" name="_xlnm.Print_Area" vbProcedure="false">'St.1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est Produce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A. Timber</t>
  </si>
  <si>
    <t xml:space="preserve">1. Sal</t>
  </si>
  <si>
    <t xml:space="preserve">2. Chap</t>
  </si>
  <si>
    <t xml:space="preserve">3. Katus</t>
  </si>
  <si>
    <t xml:space="preserve">4. Firewood</t>
  </si>
  <si>
    <t xml:space="preserve">5. Local</t>
  </si>
  <si>
    <t xml:space="preserve">TOTAL A</t>
  </si>
  <si>
    <t xml:space="preserve">B. Non-Timber</t>
  </si>
  <si>
    <t xml:space="preserve">1. Sand</t>
  </si>
  <si>
    <t xml:space="preserve">2. Stone</t>
  </si>
  <si>
    <t xml:space="preserve">3. StoneChips</t>
  </si>
  <si>
    <t xml:space="preserve">4. Bamboo]</t>
  </si>
  <si>
    <t xml:space="preserve">5. Entryfees</t>
  </si>
  <si>
    <t xml:space="preserve">6. Sale of Coccons</t>
  </si>
  <si>
    <t xml:space="preserve">7. Miscellaneous]</t>
  </si>
  <si>
    <t xml:space="preserve">TOTAL B</t>
  </si>
  <si>
    <t xml:space="preserve">C. Minor Forest Produce</t>
  </si>
  <si>
    <t xml:space="preserve">1. </t>
  </si>
  <si>
    <t xml:space="preserve">2.</t>
  </si>
  <si>
    <t xml:space="preserve">3. </t>
  </si>
  <si>
    <t xml:space="preserve">TOTAL C</t>
  </si>
  <si>
    <t xml:space="preserve">TOTAL (A+B+C)</t>
  </si>
  <si>
    <t xml:space="preserve">NB: 1 Kindly indicate whether sale of timber, non-timber products and minor forest produce takes place - through auction, licensing or fixed rates.
2. Information on all categories of timber and non-timber to be provided.</t>
  </si>
  <si>
    <t xml:space="preserve">Note: The sale of timber from own forest is done at fixed rate. The auction is also done where cost of transportation is antiipated to be hig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8" min="2" style="2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.75" hidden="false" customHeight="false" outlineLevel="0" collapsed="false">
      <c r="A2" s="5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</row>
    <row r="3" s="11" customFormat="true" ht="15.75" hidden="false" customHeight="false" outlineLevel="0" collapsed="false">
      <c r="A3" s="7" t="s">
        <v>8</v>
      </c>
      <c r="B3" s="8"/>
      <c r="C3" s="9"/>
      <c r="D3" s="9"/>
      <c r="E3" s="9"/>
      <c r="F3" s="9"/>
      <c r="G3" s="9"/>
      <c r="H3" s="10"/>
    </row>
    <row r="4" s="11" customFormat="true" ht="15.75" hidden="false" customHeight="false" outlineLevel="0" collapsed="false">
      <c r="A4" s="12" t="s">
        <v>9</v>
      </c>
      <c r="B4" s="13" t="n">
        <v>0.274921875</v>
      </c>
      <c r="C4" s="13" t="n">
        <v>0.289296875</v>
      </c>
      <c r="D4" s="13" t="n">
        <v>0.285703125</v>
      </c>
      <c r="E4" s="13" t="n">
        <v>0.4959375</v>
      </c>
      <c r="F4" s="13" t="n">
        <v>0.6396875</v>
      </c>
      <c r="G4" s="13" t="n">
        <v>0.533671875</v>
      </c>
      <c r="H4" s="13" t="n">
        <v>0.677421875</v>
      </c>
    </row>
    <row r="5" s="11" customFormat="true" ht="15.75" hidden="false" customHeight="false" outlineLevel="0" collapsed="false">
      <c r="A5" s="12" t="s">
        <v>10</v>
      </c>
      <c r="B5" s="13" t="n">
        <v>0.2330859375</v>
      </c>
      <c r="C5" s="13" t="n">
        <v>0.2452734375</v>
      </c>
      <c r="D5" s="13" t="n">
        <v>0.2422265625</v>
      </c>
      <c r="E5" s="13" t="n">
        <v>0.42046875</v>
      </c>
      <c r="F5" s="13" t="n">
        <v>0.54234375</v>
      </c>
      <c r="G5" s="13" t="n">
        <v>0.4524609375</v>
      </c>
      <c r="H5" s="13" t="n">
        <v>0.5743359375</v>
      </c>
    </row>
    <row r="6" s="11" customFormat="true" ht="15.75" hidden="false" customHeight="false" outlineLevel="0" collapsed="false">
      <c r="A6" s="12" t="s">
        <v>11</v>
      </c>
      <c r="B6" s="13" t="n">
        <v>0.1972265625</v>
      </c>
      <c r="C6" s="13" t="n">
        <v>0.2075390625</v>
      </c>
      <c r="D6" s="13" t="n">
        <v>0.2049609375</v>
      </c>
      <c r="E6" s="13" t="n">
        <v>0.35578125</v>
      </c>
      <c r="F6" s="13" t="n">
        <v>0.45890625</v>
      </c>
      <c r="G6" s="13" t="n">
        <v>0.3828515625</v>
      </c>
      <c r="H6" s="13" t="n">
        <v>0.4859765625</v>
      </c>
    </row>
    <row r="7" s="11" customFormat="true" ht="15.75" hidden="false" customHeight="false" outlineLevel="0" collapsed="false">
      <c r="A7" s="12" t="s">
        <v>12</v>
      </c>
      <c r="B7" s="13" t="n">
        <v>0.0776953125</v>
      </c>
      <c r="C7" s="13" t="n">
        <v>0.0817578125</v>
      </c>
      <c r="D7" s="13" t="n">
        <v>0.0807421875</v>
      </c>
      <c r="E7" s="13" t="n">
        <v>0.14015625</v>
      </c>
      <c r="F7" s="13" t="n">
        <v>0.18078125</v>
      </c>
      <c r="G7" s="13" t="n">
        <v>0.1508203125</v>
      </c>
      <c r="H7" s="13" t="n">
        <v>0.1914453125</v>
      </c>
    </row>
    <row r="8" s="11" customFormat="true" ht="15.75" hidden="false" customHeight="false" outlineLevel="0" collapsed="false">
      <c r="A8" s="12" t="s">
        <v>13</v>
      </c>
      <c r="B8" s="13" t="n">
        <v>0.7470703125</v>
      </c>
      <c r="C8" s="13" t="n">
        <v>0.7861328125</v>
      </c>
      <c r="D8" s="13" t="n">
        <v>0.7763671875</v>
      </c>
      <c r="E8" s="13" t="n">
        <v>1.34765625</v>
      </c>
      <c r="F8" s="13" t="n">
        <v>1.73828125</v>
      </c>
      <c r="G8" s="13" t="n">
        <v>1.4501953125</v>
      </c>
      <c r="H8" s="13" t="n">
        <v>1.8408203125</v>
      </c>
    </row>
    <row r="9" s="16" customFormat="true" ht="15.75" hidden="false" customHeight="false" outlineLevel="0" collapsed="false">
      <c r="A9" s="14" t="s">
        <v>14</v>
      </c>
      <c r="B9" s="15" t="n">
        <v>1.53</v>
      </c>
      <c r="C9" s="15" t="n">
        <v>1.61</v>
      </c>
      <c r="D9" s="15" t="n">
        <v>1.59</v>
      </c>
      <c r="E9" s="15" t="n">
        <v>2.76</v>
      </c>
      <c r="F9" s="15" t="n">
        <v>3.56</v>
      </c>
      <c r="G9" s="15" t="n">
        <v>2.97</v>
      </c>
      <c r="H9" s="15" t="n">
        <v>3.77</v>
      </c>
    </row>
    <row r="10" s="11" customFormat="true" ht="15.75" hidden="false" customHeight="false" outlineLevel="0" collapsed="false">
      <c r="A10" s="7" t="s">
        <v>15</v>
      </c>
      <c r="B10" s="9"/>
      <c r="C10" s="9"/>
      <c r="D10" s="9"/>
      <c r="E10" s="9"/>
      <c r="F10" s="9"/>
      <c r="G10" s="9"/>
      <c r="H10" s="10"/>
    </row>
    <row r="11" s="11" customFormat="true" ht="15.75" hidden="false" customHeight="false" outlineLevel="0" collapsed="false">
      <c r="A11" s="12" t="s">
        <v>16</v>
      </c>
      <c r="B11" s="13" t="n">
        <v>4.42625806451613</v>
      </c>
      <c r="C11" s="13" t="n">
        <v>4.53643548387097</v>
      </c>
      <c r="D11" s="13" t="n">
        <v>3.30053225806452</v>
      </c>
      <c r="E11" s="13" t="n">
        <v>4.36877419354839</v>
      </c>
      <c r="F11" s="13" t="n">
        <v>4.08614516129032</v>
      </c>
      <c r="G11" s="13" t="n">
        <v>4.78074193548387</v>
      </c>
      <c r="H11" s="13" t="n">
        <v>5.24061290322581</v>
      </c>
      <c r="I11" s="9"/>
    </row>
    <row r="12" s="11" customFormat="true" ht="15.75" hidden="false" customHeight="false" outlineLevel="0" collapsed="false">
      <c r="A12" s="12" t="s">
        <v>17</v>
      </c>
      <c r="B12" s="13" t="n">
        <v>3.09987096774194</v>
      </c>
      <c r="C12" s="13" t="n">
        <v>3.17703225806452</v>
      </c>
      <c r="D12" s="13" t="n">
        <v>2.31148387096774</v>
      </c>
      <c r="E12" s="13" t="n">
        <v>3.05961290322581</v>
      </c>
      <c r="F12" s="13" t="n">
        <v>2.86167741935484</v>
      </c>
      <c r="G12" s="13" t="n">
        <v>3.34812903225807</v>
      </c>
      <c r="H12" s="13" t="n">
        <v>3.6701935483871</v>
      </c>
      <c r="I12" s="9"/>
    </row>
    <row r="13" s="11" customFormat="true" ht="15.75" hidden="false" customHeight="false" outlineLevel="0" collapsed="false">
      <c r="A13" s="12" t="s">
        <v>18</v>
      </c>
      <c r="B13" s="13" t="n">
        <v>0.625935483870968</v>
      </c>
      <c r="C13" s="13" t="n">
        <v>0.641516129032258</v>
      </c>
      <c r="D13" s="13" t="n">
        <v>0.466741935483871</v>
      </c>
      <c r="E13" s="13" t="n">
        <v>0.617806451612903</v>
      </c>
      <c r="F13" s="13" t="n">
        <v>0.577838709677419</v>
      </c>
      <c r="G13" s="13" t="n">
        <v>0.676064516129032</v>
      </c>
      <c r="H13" s="13" t="n">
        <v>0.741096774193549</v>
      </c>
      <c r="I13" s="9"/>
    </row>
    <row r="14" s="11" customFormat="true" ht="15.75" hidden="false" customHeight="false" outlineLevel="0" collapsed="false">
      <c r="A14" s="12" t="s">
        <v>19</v>
      </c>
      <c r="B14" s="13" t="n">
        <v>0.0745161290322581</v>
      </c>
      <c r="C14" s="13" t="n">
        <v>0.0763709677419355</v>
      </c>
      <c r="D14" s="13" t="n">
        <v>0.0555645161290323</v>
      </c>
      <c r="E14" s="13" t="n">
        <v>0.0735483870967742</v>
      </c>
      <c r="F14" s="13" t="n">
        <v>0.0687903225806452</v>
      </c>
      <c r="G14" s="13" t="n">
        <v>0.080483870967742</v>
      </c>
      <c r="H14" s="13" t="n">
        <v>0.0882258064516129</v>
      </c>
      <c r="I14" s="9"/>
    </row>
    <row r="15" s="11" customFormat="true" ht="15.75" hidden="false" customHeight="false" outlineLevel="0" collapsed="false">
      <c r="A15" s="12" t="s">
        <v>20</v>
      </c>
      <c r="B15" s="13" t="n">
        <v>0.149032258064516</v>
      </c>
      <c r="C15" s="13" t="n">
        <v>0.152741935483871</v>
      </c>
      <c r="D15" s="13" t="n">
        <v>0.111129032258065</v>
      </c>
      <c r="E15" s="13" t="n">
        <v>0.147096774193548</v>
      </c>
      <c r="F15" s="13" t="n">
        <v>0.13758064516129</v>
      </c>
      <c r="G15" s="13" t="n">
        <v>0.160967741935484</v>
      </c>
      <c r="H15" s="13" t="n">
        <v>0.176451612903226</v>
      </c>
      <c r="I15" s="9"/>
    </row>
    <row r="16" s="11" customFormat="true" ht="15.75" hidden="false" customHeight="false" outlineLevel="0" collapsed="false">
      <c r="A16" s="12" t="s">
        <v>21</v>
      </c>
      <c r="B16" s="13" t="n">
        <v>0.0298064516129032</v>
      </c>
      <c r="C16" s="13" t="n">
        <v>0.0305483870967742</v>
      </c>
      <c r="D16" s="13" t="n">
        <v>0.0222258064516129</v>
      </c>
      <c r="E16" s="13" t="n">
        <v>0.0294193548387097</v>
      </c>
      <c r="F16" s="13" t="n">
        <v>0.0275161290322581</v>
      </c>
      <c r="G16" s="13" t="n">
        <v>0.0321935483870968</v>
      </c>
      <c r="H16" s="13" t="n">
        <v>0.0352903225806452</v>
      </c>
      <c r="I16" s="9"/>
    </row>
    <row r="17" s="11" customFormat="true" ht="15.75" hidden="false" customHeight="false" outlineLevel="0" collapsed="false">
      <c r="A17" s="12" t="s">
        <v>22</v>
      </c>
      <c r="B17" s="13" t="n">
        <v>0.834580645161291</v>
      </c>
      <c r="C17" s="13" t="n">
        <v>0.855354838709678</v>
      </c>
      <c r="D17" s="13" t="n">
        <v>0.622322580645161</v>
      </c>
      <c r="E17" s="13" t="n">
        <v>0.823741935483871</v>
      </c>
      <c r="F17" s="13" t="n">
        <v>0.770451612903226</v>
      </c>
      <c r="G17" s="13" t="n">
        <v>0.90141935483871</v>
      </c>
      <c r="H17" s="13" t="n">
        <v>0.988129032258065</v>
      </c>
      <c r="I17" s="9"/>
    </row>
    <row r="18" s="11" customFormat="true" ht="15.75" hidden="false" customHeight="false" outlineLevel="0" collapsed="false">
      <c r="A18" s="14" t="s">
        <v>23</v>
      </c>
      <c r="B18" s="15" t="n">
        <v>9.24</v>
      </c>
      <c r="C18" s="15" t="n">
        <v>9.47</v>
      </c>
      <c r="D18" s="15" t="n">
        <v>6.89</v>
      </c>
      <c r="E18" s="15" t="n">
        <v>9.12</v>
      </c>
      <c r="F18" s="15" t="n">
        <v>8.53</v>
      </c>
      <c r="G18" s="15" t="n">
        <v>9.98</v>
      </c>
      <c r="H18" s="15" t="n">
        <v>10.94</v>
      </c>
      <c r="I18" s="9"/>
    </row>
    <row r="19" s="11" customFormat="true" ht="15.75" hidden="false" customHeight="false" outlineLevel="0" collapsed="false">
      <c r="A19" s="7" t="s">
        <v>24</v>
      </c>
      <c r="B19" s="9"/>
      <c r="C19" s="9"/>
      <c r="D19" s="9"/>
      <c r="E19" s="9"/>
      <c r="F19" s="9"/>
      <c r="G19" s="9"/>
      <c r="H19" s="10"/>
    </row>
    <row r="20" s="11" customFormat="true" ht="15.75" hidden="false" customHeight="false" outlineLevel="0" collapsed="false">
      <c r="A20" s="12" t="s">
        <v>25</v>
      </c>
      <c r="B20" s="13"/>
      <c r="C20" s="13"/>
      <c r="D20" s="13"/>
      <c r="E20" s="13"/>
      <c r="F20" s="13"/>
      <c r="G20" s="13"/>
      <c r="H20" s="13"/>
    </row>
    <row r="21" s="11" customFormat="true" ht="15.75" hidden="false" customHeight="false" outlineLevel="0" collapsed="false">
      <c r="A21" s="12" t="s">
        <v>26</v>
      </c>
      <c r="B21" s="13"/>
      <c r="C21" s="13"/>
      <c r="D21" s="13"/>
      <c r="E21" s="13"/>
      <c r="F21" s="13"/>
      <c r="G21" s="13"/>
      <c r="H21" s="13"/>
    </row>
    <row r="22" s="11" customFormat="true" ht="15.75" hidden="false" customHeight="false" outlineLevel="0" collapsed="false">
      <c r="A22" s="12" t="s">
        <v>27</v>
      </c>
      <c r="B22" s="13"/>
      <c r="C22" s="13"/>
      <c r="D22" s="13"/>
      <c r="E22" s="13"/>
      <c r="F22" s="13"/>
      <c r="G22" s="13"/>
      <c r="H22" s="13"/>
    </row>
    <row r="23" customFormat="false" ht="15.75" hidden="false" customHeight="false" outlineLevel="0" collapsed="false">
      <c r="A23" s="14" t="s">
        <v>28</v>
      </c>
      <c r="B23" s="17"/>
      <c r="C23" s="18"/>
      <c r="D23" s="18"/>
      <c r="E23" s="18"/>
      <c r="F23" s="18"/>
      <c r="G23" s="18"/>
      <c r="H23" s="18"/>
    </row>
    <row r="24" customFormat="false" ht="15.75" hidden="false" customHeight="false" outlineLevel="0" collapsed="false">
      <c r="A24" s="19" t="s">
        <v>29</v>
      </c>
      <c r="B24" s="20" t="n">
        <f aca="false">B18+B9</f>
        <v>10.77</v>
      </c>
      <c r="C24" s="20" t="n">
        <f aca="false">C18+C9</f>
        <v>11.08</v>
      </c>
      <c r="D24" s="20" t="n">
        <f aca="false">D18+D9</f>
        <v>8.48</v>
      </c>
      <c r="E24" s="20" t="n">
        <f aca="false">E18+E9</f>
        <v>11.88</v>
      </c>
      <c r="F24" s="20" t="n">
        <f aca="false">F18+F9</f>
        <v>12.09</v>
      </c>
      <c r="G24" s="20" t="n">
        <f aca="false">G18+G9</f>
        <v>12.95</v>
      </c>
      <c r="H24" s="20" t="n">
        <f aca="false">H18+H9</f>
        <v>14.71</v>
      </c>
    </row>
    <row r="25" customFormat="false" ht="15.7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</row>
    <row r="26" s="23" customFormat="true" ht="15.7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</row>
  </sheetData>
  <mergeCells count="2">
    <mergeCell ref="A25:H25"/>
    <mergeCell ref="A26:H26"/>
  </mergeCells>
  <printOptions headings="false" gridLines="true" gridLinesSet="true" horizontalCentered="true" verticalCentered="false"/>
  <pageMargins left="0.759722222222222" right="0.740277777777778" top="0.459722222222222" bottom="1.34027777777778" header="0.459722222222222" footer="1.02013888888889"/>
  <pageSetup paperSize="9" scale="100" fitToWidth="1" fitToHeight="1" pageOrder="downThenOver" orientation="landscape" blackAndWhite="false" draft="false" cellComments="none" firstPageNumber="303" useFirstPageNumber="true" horizontalDpi="300" verticalDpi="300" copies="1"/>
  <headerFooter differentFirst="false" differentOddEven="false">
    <oddHeader>&amp;L&amp;"Arial,Bold"&amp;12Name of State&amp;C&amp;"Arial,Bold"&amp;12Revenue From Forest Produce&amp;R&amp;"Arial,Bold"&amp;12Statement No 11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7:24Z</dcterms:created>
  <dc:creator>Manish Dev Vishwakarma</dc:creator>
  <dc:description/>
  <dc:language>en-US</dc:language>
  <cp:lastModifiedBy>fcdserver</cp:lastModifiedBy>
  <cp:lastPrinted>2013-12-04T10:20:30Z</cp:lastPrinted>
  <dcterms:modified xsi:type="dcterms:W3CDTF">2013-12-04T10:20:31Z</dcterms:modified>
  <cp:revision>0</cp:revision>
  <dc:subject/>
  <dc:title/>
</cp:coreProperties>
</file>